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</t>
  </si>
  <si>
    <t xml:space="preserve">R</t>
  </si>
  <si>
    <t xml:space="preserve">Theta</t>
  </si>
  <si>
    <t xml:space="preserve">X</t>
  </si>
  <si>
    <t xml:space="preserve">Y</t>
  </si>
  <si>
    <t xml:space="preserve">A</t>
  </si>
  <si>
    <t xml:space="preserve">Scale</t>
  </si>
  <si>
    <t xml:space="preserve">Wrt B3</t>
  </si>
  <si>
    <t xml:space="preserve">Wrt C3</t>
  </si>
  <si>
    <t xml:space="preserve">Wrt B4</t>
  </si>
  <si>
    <t xml:space="preserve">Wrt C4</t>
  </si>
  <si>
    <t xml:space="preserve">Wrt B5</t>
  </si>
  <si>
    <t xml:space="preserve">Wrt C5</t>
  </si>
  <si>
    <t xml:space="preserve">Wrt B6</t>
  </si>
  <si>
    <t xml:space="preserve">Wrt C6</t>
  </si>
  <si>
    <t xml:space="preserve">Wrt B7</t>
  </si>
  <si>
    <t xml:space="preserve">Wrt C7</t>
  </si>
  <si>
    <t xml:space="preserve">Wrt B8</t>
  </si>
  <si>
    <t xml:space="preserve">Wrt C8</t>
  </si>
  <si>
    <t xml:space="preserve">Wrt B9</t>
  </si>
  <si>
    <t xml:space="preserve">Wrt C9</t>
  </si>
  <si>
    <t xml:space="preserve">Wrt B10</t>
  </si>
  <si>
    <t xml:space="preserve">Wrt C10</t>
  </si>
  <si>
    <t xml:space="preserve">Wrt B11</t>
  </si>
  <si>
    <t xml:space="preserve">Wrt C11</t>
  </si>
  <si>
    <t xml:space="preserve">Wrt B12</t>
  </si>
  <si>
    <t xml:space="preserve">Wrt C12</t>
  </si>
  <si>
    <t xml:space="preserve">Wrt B13</t>
  </si>
  <si>
    <t xml:space="preserve">Wrt C13</t>
  </si>
  <si>
    <t xml:space="preserve">Wrt B14</t>
  </si>
  <si>
    <t xml:space="preserve">Wrt C14</t>
  </si>
  <si>
    <t xml:space="preserve">Wrt B15</t>
  </si>
  <si>
    <t xml:space="preserve">Wrt C15</t>
  </si>
  <si>
    <t xml:space="preserve">Wrt B16</t>
  </si>
  <si>
    <t xml:space="preserve">Wrt C16</t>
  </si>
  <si>
    <t xml:space="preserve">Wrt B17</t>
  </si>
  <si>
    <t xml:space="preserve">Wrt C17</t>
  </si>
  <si>
    <t xml:space="preserve">Wrt B18</t>
  </si>
  <si>
    <t xml:space="preserve">Wrt C18</t>
  </si>
  <si>
    <t xml:space="preserve">Wrt B19</t>
  </si>
  <si>
    <t xml:space="preserve">Wrt C19</t>
  </si>
  <si>
    <t xml:space="preserve">Wrt B20</t>
  </si>
  <si>
    <t xml:space="preserve">Wrt C20</t>
  </si>
  <si>
    <t xml:space="preserve">Wrt B21</t>
  </si>
  <si>
    <t xml:space="preserve">Wrt C21</t>
  </si>
  <si>
    <t xml:space="preserve">Wrt B22</t>
  </si>
  <si>
    <t xml:space="preserve">Wrt C22</t>
  </si>
  <si>
    <t xml:space="preserve">Wrt B23</t>
  </si>
  <si>
    <t xml:space="preserve">Wrt C23</t>
  </si>
  <si>
    <t xml:space="preserve">Wrt B24</t>
  </si>
  <si>
    <t xml:space="preserve">Wrt C24</t>
  </si>
  <si>
    <t xml:space="preserve">Wrt B25</t>
  </si>
  <si>
    <t xml:space="preserve">Wrt C25</t>
  </si>
  <si>
    <t xml:space="preserve">Wrt B26</t>
  </si>
  <si>
    <t xml:space="preserve">Wrt C26</t>
  </si>
  <si>
    <t xml:space="preserve">Wrt B27</t>
  </si>
  <si>
    <t xml:space="preserve">Wrt C27</t>
  </si>
  <si>
    <t xml:space="preserve">Wrt B28</t>
  </si>
  <si>
    <t xml:space="preserve">Wrt C28</t>
  </si>
  <si>
    <t xml:space="preserve">Wrt B29</t>
  </si>
  <si>
    <t xml:space="preserve">Wrt C29</t>
  </si>
  <si>
    <t xml:space="preserve">Wrt B30</t>
  </si>
  <si>
    <t xml:space="preserve">Wrt C30</t>
  </si>
  <si>
    <t xml:space="preserve">Wrt B31</t>
  </si>
  <si>
    <t xml:space="preserve">Wrt C31</t>
  </si>
  <si>
    <t xml:space="preserve">Wrt B32</t>
  </si>
  <si>
    <t xml:space="preserve">Wrt C3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74.9137343</a:t>
            </a:r>
          </a:p>
        </c:rich>
      </c:tx>
      <c:layout>
        <c:manualLayout>
          <c:xMode val="edge"/>
          <c:yMode val="edge"/>
          <c:x val="0.421095350365246"/>
          <c:y val="0.03617623282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061454025432"/>
          <c:y val="0.120250606305578"/>
          <c:w val="0.965833107873072"/>
          <c:h val="0.811641067097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:$D$32</c:f>
              <c:numCache>
                <c:formatCode>General</c:formatCode>
                <c:ptCount val="31"/>
                <c:pt idx="0">
                  <c:v>-0</c:v>
                </c:pt>
                <c:pt idx="1">
                  <c:v>0.268557516884136</c:v>
                </c:pt>
                <c:pt idx="2">
                  <c:v>0.361774091460005</c:v>
                </c:pt>
                <c:pt idx="3">
                  <c:v>0.221776604877854</c:v>
                </c:pt>
                <c:pt idx="4">
                  <c:v>-0.117541667803463</c:v>
                </c:pt>
                <c:pt idx="5">
                  <c:v>-0.441173992354637</c:v>
                </c:pt>
                <c:pt idx="6">
                  <c:v>-0.632155188625813</c:v>
                </c:pt>
                <c:pt idx="7">
                  <c:v>-0.616598488574992</c:v>
                </c:pt>
                <c:pt idx="8">
                  <c:v>-0.482703235365482</c:v>
                </c:pt>
                <c:pt idx="9">
                  <c:v>-0.317053341090352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</c:numCache>
            </c:numRef>
          </c:xVal>
          <c:yVal>
            <c:numRef>
              <c:f>Sheet2!$E$2:$E$32</c:f>
              <c:numCache>
                <c:formatCode>General</c:formatCode>
                <c:ptCount val="31"/>
                <c:pt idx="0">
                  <c:v>0</c:v>
                </c:pt>
                <c:pt idx="1">
                  <c:v>0.192949315055721</c:v>
                </c:pt>
                <c:pt idx="2">
                  <c:v>0.517343722625552</c:v>
                </c:pt>
                <c:pt idx="3">
                  <c:v>0.85558706111486</c:v>
                </c:pt>
                <c:pt idx="4">
                  <c:v>0.993067951516904</c:v>
                </c:pt>
                <c:pt idx="5">
                  <c:v>0.897421589037099</c:v>
                </c:pt>
                <c:pt idx="6">
                  <c:v>0.627364569145099</c:v>
                </c:pt>
                <c:pt idx="7">
                  <c:v>0.310493305733515</c:v>
                </c:pt>
                <c:pt idx="8">
                  <c:v>0.145863062549085</c:v>
                </c:pt>
                <c:pt idx="9">
                  <c:v>0.013172501850171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0"/>
        </c:ser>
        <c:axId val="42889734"/>
        <c:axId val="87426985"/>
      </c:scatterChart>
      <c:valAx>
        <c:axId val="4288973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6985"/>
        <c:crossBetween val="midCat"/>
      </c:valAx>
      <c:valAx>
        <c:axId val="87426985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97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2</xdr:row>
      <xdr:rowOff>47160</xdr:rowOff>
    </xdr:from>
    <xdr:to>
      <xdr:col>20</xdr:col>
      <xdr:colOff>3060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3480120" y="371160"/>
        <a:ext cx="9313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.30685013351746</v>
      </c>
      <c r="B1" s="0" t="n">
        <v>18</v>
      </c>
      <c r="E1" s="0" t="n">
        <v>0.00430685013351746</v>
      </c>
      <c r="F1" s="0" t="str">
        <f aca="false">TEXT(I1,"0.0000000")</f>
        <v>74.9137343</v>
      </c>
      <c r="I1" s="0" t="n">
        <f aca="false">SUM(Sheet2!F2:F32)</f>
        <v>74.9137342801068</v>
      </c>
      <c r="J1" s="0" t="n">
        <f aca="false">Sheet2!I2</f>
        <v>1.04529203895709</v>
      </c>
      <c r="K1" s="0" t="n">
        <f aca="false">Sheet2!J2</f>
        <v>-9.84891343022451</v>
      </c>
      <c r="L1" s="0" t="n">
        <f aca="false">Sheet2!K2</f>
        <v>2.09038363017231</v>
      </c>
      <c r="M1" s="0" t="n">
        <f aca="false">Sheet2!L2</f>
        <v>-16.2943678179849</v>
      </c>
      <c r="N1" s="0" t="n">
        <f aca="false">Sheet2!M2</f>
        <v>2.91674600099633</v>
      </c>
      <c r="O1" s="0" t="n">
        <f aca="false">Sheet2!N2</f>
        <v>-15.0361236572191</v>
      </c>
      <c r="P1" s="0" t="n">
        <f aca="false">Sheet2!O2</f>
        <v>3.26718845683414</v>
      </c>
      <c r="Q1" s="0" t="n">
        <f aca="false">Sheet2!P2</f>
        <v>-5.97344239082118</v>
      </c>
      <c r="R1" s="0" t="n">
        <f aca="false">Sheet2!Q2</f>
        <v>3.11582052407467</v>
      </c>
      <c r="S1" s="0" t="n">
        <f aca="false">Sheet2!R2</f>
        <v>5.05780045117374</v>
      </c>
      <c r="T1" s="0" t="n">
        <f aca="false">Sheet2!S2</f>
        <v>2.70083826310199</v>
      </c>
      <c r="U1" s="0" t="n">
        <f aca="false">Sheet2!T2</f>
        <v>12.8661252038029</v>
      </c>
      <c r="V1" s="0" t="n">
        <f aca="false">Sheet2!U2</f>
        <v>1.81418766133636</v>
      </c>
      <c r="W1" s="0" t="n">
        <f aca="false">Sheet2!V2</f>
        <v>12.0827421496783</v>
      </c>
      <c r="X1" s="0" t="n">
        <f aca="false">Sheet2!W2</f>
        <v>0.989817581513904</v>
      </c>
      <c r="Y1" s="0" t="n">
        <f aca="false">Sheet2!X2</f>
        <v>9.39797674214231</v>
      </c>
      <c r="Z1" s="0" t="n">
        <f aca="false">Sheet2!Y2</f>
        <v>0.628499618607201</v>
      </c>
      <c r="AA1" s="0" t="n">
        <f aca="false">Sheet2!Z2</f>
        <v>7.74820274945241</v>
      </c>
      <c r="AB1" s="0" t="n">
        <f aca="false">Sheet2!AA2</f>
        <v>0</v>
      </c>
      <c r="AC1" s="0" t="n">
        <f aca="false">Sheet2!AB2</f>
        <v>0</v>
      </c>
      <c r="AD1" s="0" t="n">
        <f aca="false">Sheet2!AC2</f>
        <v>0</v>
      </c>
      <c r="AE1" s="0" t="n">
        <f aca="false">Sheet2!AD2</f>
        <v>0</v>
      </c>
      <c r="AF1" s="0" t="n">
        <f aca="false">Sheet2!AE2</f>
        <v>0</v>
      </c>
      <c r="AG1" s="0" t="n">
        <f aca="false">Sheet2!AF2</f>
        <v>0</v>
      </c>
      <c r="AH1" s="0" t="n">
        <f aca="false">Sheet2!AG2</f>
        <v>0</v>
      </c>
      <c r="AI1" s="0" t="n">
        <f aca="false">Sheet2!AH2</f>
        <v>0</v>
      </c>
      <c r="AJ1" s="0" t="n">
        <f aca="false">Sheet2!AI2</f>
        <v>0</v>
      </c>
      <c r="AK1" s="0" t="n">
        <f aca="false">Sheet2!AJ2</f>
        <v>0</v>
      </c>
      <c r="AL1" s="0" t="n">
        <f aca="false">Sheet2!AK2</f>
        <v>0</v>
      </c>
      <c r="AM1" s="0" t="n">
        <f aca="false">Sheet2!AL2</f>
        <v>0</v>
      </c>
      <c r="AN1" s="0" t="n">
        <f aca="false">Sheet2!AM2</f>
        <v>0</v>
      </c>
      <c r="AO1" s="0" t="n">
        <f aca="false">Sheet2!AN2</f>
        <v>0</v>
      </c>
      <c r="AP1" s="0" t="n">
        <f aca="false">Sheet2!AO2</f>
        <v>0</v>
      </c>
      <c r="AQ1" s="0" t="n">
        <f aca="false">Sheet2!AP2</f>
        <v>0</v>
      </c>
      <c r="AR1" s="0" t="n">
        <f aca="false">Sheet2!AQ2</f>
        <v>0</v>
      </c>
      <c r="AS1" s="0" t="n">
        <f aca="false">Sheet2!AR2</f>
        <v>0</v>
      </c>
      <c r="AT1" s="0" t="n">
        <f aca="false">Sheet2!AS2</f>
        <v>0</v>
      </c>
      <c r="AU1" s="0" t="n">
        <f aca="false">Sheet2!AT2</f>
        <v>0</v>
      </c>
      <c r="AV1" s="0" t="n">
        <f aca="false">Sheet2!AU2</f>
        <v>0</v>
      </c>
      <c r="AW1" s="0" t="n">
        <f aca="false">Sheet2!AV2</f>
        <v>0</v>
      </c>
      <c r="AX1" s="0" t="n">
        <f aca="false">Sheet2!AW2</f>
        <v>0</v>
      </c>
      <c r="AY1" s="0" t="n">
        <f aca="false">Sheet2!AX2</f>
        <v>0</v>
      </c>
      <c r="AZ1" s="0" t="n">
        <f aca="false">Sheet2!AY2</f>
        <v>0</v>
      </c>
      <c r="BA1" s="0" t="n">
        <f aca="false">Sheet2!AZ2</f>
        <v>0</v>
      </c>
      <c r="BB1" s="0" t="n">
        <f aca="false">Sheet2!BA2</f>
        <v>0</v>
      </c>
      <c r="BC1" s="0" t="n">
        <f aca="false">Sheet2!BB2</f>
        <v>0</v>
      </c>
      <c r="BD1" s="0" t="n">
        <f aca="false">Sheet2!BC2</f>
        <v>0</v>
      </c>
      <c r="BE1" s="0" t="n">
        <f aca="false">Sheet2!BD2</f>
        <v>0</v>
      </c>
      <c r="BF1" s="0" t="n">
        <f aca="false">Sheet2!BE2</f>
        <v>0</v>
      </c>
      <c r="BG1" s="0" t="n">
        <f aca="false">Sheet2!BF2</f>
        <v>0</v>
      </c>
      <c r="BH1" s="0" t="n">
        <f aca="false">Sheet2!BG2</f>
        <v>0</v>
      </c>
      <c r="BI1" s="0" t="n">
        <f aca="false">Sheet2!BH2</f>
        <v>0</v>
      </c>
      <c r="BJ1" s="0" t="n">
        <f aca="false">Sheet2!BI2</f>
        <v>0</v>
      </c>
      <c r="BK1" s="0" t="n">
        <f aca="false">Sheet2!BJ2</f>
        <v>0</v>
      </c>
      <c r="BL1" s="0" t="n">
        <f aca="false">Sheet2!BK2</f>
        <v>0</v>
      </c>
      <c r="BM1" s="0" t="n">
        <f aca="false">Sheet2!BL2</f>
        <v>0</v>
      </c>
      <c r="BN1" s="0" t="n">
        <f aca="false">Sheet2!BM2</f>
        <v>0</v>
      </c>
      <c r="BO1" s="0" t="n">
        <f aca="false">Sheet2!BN2</f>
        <v>0</v>
      </c>
      <c r="BP1" s="0" t="n">
        <f aca="false">Sheet2!BO2</f>
        <v>0</v>
      </c>
      <c r="BQ1" s="0" t="n">
        <f aca="false">Sheet2!BP2</f>
        <v>0</v>
      </c>
    </row>
    <row r="2" customFormat="false" ht="12.75" hidden="false" customHeight="false" outlineLevel="0" collapsed="false">
      <c r="A2" s="0" t="n">
        <v>0.623011724997369</v>
      </c>
      <c r="B2" s="0" t="n">
        <v>1</v>
      </c>
      <c r="E2" s="0" t="n">
        <v>0.00162301172499737</v>
      </c>
    </row>
    <row r="3" customFormat="false" ht="12.75" hidden="false" customHeight="false" outlineLevel="0" collapsed="false">
      <c r="A3" s="0" t="n">
        <v>6.31288381480109</v>
      </c>
      <c r="B3" s="0" t="n">
        <v>18</v>
      </c>
      <c r="E3" s="0" t="n">
        <v>0.0073128838148011</v>
      </c>
    </row>
    <row r="4" customFormat="false" ht="12.75" hidden="false" customHeight="false" outlineLevel="0" collapsed="false">
      <c r="A4" s="0" t="n">
        <v>0.96054599334999</v>
      </c>
      <c r="E4" s="0" t="n">
        <v>0.00196054599334999</v>
      </c>
    </row>
    <row r="5" customFormat="false" ht="12.75" hidden="false" customHeight="false" outlineLevel="0" collapsed="false">
      <c r="A5" s="0" t="n">
        <v>8.83863157744631</v>
      </c>
      <c r="E5" s="0" t="n">
        <v>0.00983863157744631</v>
      </c>
    </row>
    <row r="6" customFormat="false" ht="12.75" hidden="false" customHeight="false" outlineLevel="0" collapsed="false">
      <c r="A6" s="0" t="n">
        <v>1.31716851641549</v>
      </c>
      <c r="E6" s="0" t="n">
        <v>0.00231716851641549</v>
      </c>
    </row>
    <row r="7" customFormat="false" ht="12.75" hidden="false" customHeight="false" outlineLevel="0" collapsed="false">
      <c r="A7" s="0" t="n">
        <v>10</v>
      </c>
      <c r="E7" s="0" t="n">
        <v>0.011</v>
      </c>
    </row>
    <row r="8" customFormat="false" ht="12.75" hidden="false" customHeight="false" outlineLevel="0" collapsed="false">
      <c r="A8" s="0" t="n">
        <v>1.68861035145792</v>
      </c>
      <c r="E8" s="0" t="n">
        <v>0.00268861035145792</v>
      </c>
    </row>
    <row r="9" customFormat="false" ht="12.75" hidden="false" customHeight="false" outlineLevel="0" collapsed="false">
      <c r="A9" s="0" t="n">
        <v>10</v>
      </c>
      <c r="E9" s="0" t="n">
        <v>0.011</v>
      </c>
    </row>
    <row r="10" customFormat="false" ht="12.75" hidden="false" customHeight="false" outlineLevel="0" collapsed="false">
      <c r="A10" s="0" t="n">
        <v>2.02770276395027</v>
      </c>
      <c r="E10" s="0" t="n">
        <v>0.00302770276395027</v>
      </c>
    </row>
    <row r="11" customFormat="false" ht="12.75" hidden="false" customHeight="false" outlineLevel="0" collapsed="false">
      <c r="A11" s="0" t="n">
        <v>8.90621403922651</v>
      </c>
      <c r="E11" s="0" t="n">
        <v>0.0099062140392265</v>
      </c>
    </row>
    <row r="12" customFormat="false" ht="12.75" hidden="false" customHeight="false" outlineLevel="0" collapsed="false">
      <c r="A12" s="0" t="n">
        <v>2.35999800049829</v>
      </c>
      <c r="E12" s="0" t="n">
        <v>0.00335999800049829</v>
      </c>
    </row>
    <row r="13" customFormat="false" ht="12.75" hidden="false" customHeight="false" outlineLevel="0" collapsed="false">
      <c r="A13" s="0" t="n">
        <v>6.90362070958631</v>
      </c>
      <c r="E13" s="0" t="n">
        <v>0.00790362070958631</v>
      </c>
    </row>
    <row r="14" customFormat="false" ht="12.75" hidden="false" customHeight="false" outlineLevel="0" collapsed="false">
      <c r="A14" s="0" t="n">
        <v>2.6751024335281</v>
      </c>
      <c r="E14" s="0" t="n">
        <v>0.0036751024335281</v>
      </c>
    </row>
    <row r="15" customFormat="false" ht="12.75" hidden="false" customHeight="false" outlineLevel="0" collapsed="false">
      <c r="A15" s="0" t="n">
        <v>5.04260296323736</v>
      </c>
      <c r="E15" s="0" t="n">
        <v>0.00604260296323736</v>
      </c>
    </row>
    <row r="16" customFormat="false" ht="12.75" hidden="false" customHeight="false" outlineLevel="0" collapsed="false">
      <c r="A16" s="0" t="n">
        <v>2.84813744283334</v>
      </c>
      <c r="E16" s="0" t="n">
        <v>0.00384813744283334</v>
      </c>
    </row>
    <row r="17" customFormat="false" ht="12.75" hidden="false" customHeight="false" outlineLevel="0" collapsed="false">
      <c r="A17" s="0" t="n">
        <v>3.17326859722823</v>
      </c>
      <c r="E17" s="0" t="n">
        <v>0.00417326859722823</v>
      </c>
    </row>
    <row r="18" customFormat="false" ht="12.75" hidden="false" customHeight="false" outlineLevel="0" collapsed="false">
      <c r="A18" s="0" t="n">
        <v>3.10006989113281</v>
      </c>
      <c r="E18" s="0" t="n">
        <v>0.00410006989113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  <c r="AZ1" s="0" t="s">
        <v>50</v>
      </c>
      <c r="BA1" s="0" t="s">
        <v>51</v>
      </c>
      <c r="BB1" s="0" t="s">
        <v>52</v>
      </c>
      <c r="BC1" s="0" t="s">
        <v>53</v>
      </c>
      <c r="BD1" s="0" t="s">
        <v>54</v>
      </c>
      <c r="BE1" s="0" t="s">
        <v>55</v>
      </c>
      <c r="BF1" s="0" t="s">
        <v>56</v>
      </c>
      <c r="BG1" s="0" t="s">
        <v>57</v>
      </c>
      <c r="BH1" s="0" t="s">
        <v>58</v>
      </c>
      <c r="BI1" s="0" t="s">
        <v>59</v>
      </c>
      <c r="BJ1" s="0" t="s">
        <v>60</v>
      </c>
      <c r="BK1" s="0" t="s">
        <v>61</v>
      </c>
      <c r="BL1" s="0" t="s">
        <v>62</v>
      </c>
      <c r="BM1" s="0" t="s">
        <v>63</v>
      </c>
      <c r="BN1" s="0" t="s">
        <v>64</v>
      </c>
      <c r="BO1" s="0" t="s">
        <v>65</v>
      </c>
      <c r="BP1" s="0" t="s">
        <v>66</v>
      </c>
    </row>
    <row r="2" customFormat="false" ht="12.75" hidden="false" customHeight="false" outlineLevel="0" collapsed="false">
      <c r="A2" s="0" t="n">
        <v>0</v>
      </c>
      <c r="B2" s="0" t="n">
        <f aca="false">B32</f>
        <v>0</v>
      </c>
      <c r="C2" s="0" t="n">
        <f aca="false">C32</f>
        <v>3.10006989113281</v>
      </c>
      <c r="D2" s="0" t="n">
        <f aca="false">B2*COS(C2)/$H$2</f>
        <v>-0</v>
      </c>
      <c r="E2" s="0" t="n">
        <f aca="false">B2*SIN(C2)/$H$2</f>
        <v>0</v>
      </c>
      <c r="H2" s="0" t="n">
        <v>10</v>
      </c>
      <c r="I2" s="0" t="n">
        <f aca="false">SUM(I3:I32)</f>
        <v>1.04529203895709</v>
      </c>
      <c r="J2" s="0" t="n">
        <f aca="false">SUM(J3:J32)</f>
        <v>-9.84891343022451</v>
      </c>
      <c r="K2" s="0" t="n">
        <f aca="false">SUM(K3:K32)</f>
        <v>2.09038363017231</v>
      </c>
      <c r="L2" s="0" t="n">
        <f aca="false">SUM(L3:L32)</f>
        <v>-16.2943678179849</v>
      </c>
      <c r="M2" s="0" t="n">
        <f aca="false">SUM(M3:M32)</f>
        <v>2.91674600099633</v>
      </c>
      <c r="N2" s="0" t="n">
        <f aca="false">SUM(N3:N32)</f>
        <v>-15.0361236572191</v>
      </c>
      <c r="O2" s="0" t="n">
        <f aca="false">SUM(O3:O32)</f>
        <v>3.26718845683414</v>
      </c>
      <c r="P2" s="0" t="n">
        <f aca="false">SUM(P3:P32)</f>
        <v>-5.97344239082118</v>
      </c>
      <c r="Q2" s="0" t="n">
        <f aca="false">SUM(Q3:Q32)</f>
        <v>3.11582052407467</v>
      </c>
      <c r="R2" s="0" t="n">
        <f aca="false">SUM(R3:R32)</f>
        <v>5.05780045117374</v>
      </c>
      <c r="S2" s="0" t="n">
        <f aca="false">SUM(S3:S32)</f>
        <v>2.70083826310199</v>
      </c>
      <c r="T2" s="0" t="n">
        <f aca="false">SUM(T3:T32)</f>
        <v>12.8661252038029</v>
      </c>
      <c r="U2" s="0" t="n">
        <f aca="false">SUM(U3:U32)</f>
        <v>1.81418766133636</v>
      </c>
      <c r="V2" s="0" t="n">
        <f aca="false">SUM(V3:V32)</f>
        <v>12.0827421496783</v>
      </c>
      <c r="W2" s="0" t="n">
        <f aca="false">SUM(W3:W32)</f>
        <v>0.989817581513904</v>
      </c>
      <c r="X2" s="0" t="n">
        <f aca="false">SUM(X3:X32)</f>
        <v>9.39797674214231</v>
      </c>
      <c r="Y2" s="0" t="n">
        <f aca="false">SUM(Y3:Y32)</f>
        <v>0.628499618607201</v>
      </c>
      <c r="Z2" s="0" t="n">
        <f aca="false">SUM(Z3:Z32)</f>
        <v>7.74820274945241</v>
      </c>
      <c r="AA2" s="0" t="n">
        <f aca="false">SUM(AA3:AA32)</f>
        <v>0</v>
      </c>
      <c r="AB2" s="0" t="n">
        <f aca="false">SUM(AB3:AB32)</f>
        <v>0</v>
      </c>
      <c r="AC2" s="0" t="n">
        <f aca="false">SUM(AC3:AC32)</f>
        <v>0</v>
      </c>
      <c r="AD2" s="0" t="n">
        <f aca="false">SUM(AD3:AD32)</f>
        <v>0</v>
      </c>
      <c r="AE2" s="0" t="n">
        <f aca="false">SUM(AE3:AE32)</f>
        <v>0</v>
      </c>
      <c r="AF2" s="0" t="n">
        <f aca="false">SUM(AF3:AF32)</f>
        <v>0</v>
      </c>
      <c r="AG2" s="0" t="n">
        <f aca="false">SUM(AG3:AG32)</f>
        <v>0</v>
      </c>
      <c r="AH2" s="0" t="n">
        <f aca="false">SUM(AH3:AH32)</f>
        <v>0</v>
      </c>
      <c r="AI2" s="0" t="n">
        <f aca="false">SUM(AI3:AI32)</f>
        <v>0</v>
      </c>
      <c r="AJ2" s="0" t="n">
        <f aca="false">SUM(AJ3:AJ32)</f>
        <v>0</v>
      </c>
      <c r="AK2" s="0" t="n">
        <f aca="false">SUM(AK3:AK32)</f>
        <v>0</v>
      </c>
      <c r="AL2" s="0" t="n">
        <f aca="false">SUM(AL3:AL32)</f>
        <v>0</v>
      </c>
      <c r="AM2" s="0" t="n">
        <f aca="false">SUM(AM3:AM32)</f>
        <v>0</v>
      </c>
      <c r="AN2" s="0" t="n">
        <f aca="false">SUM(AN3:AN32)</f>
        <v>0</v>
      </c>
      <c r="AO2" s="0" t="n">
        <f aca="false">SUM(AO3:AO32)</f>
        <v>0</v>
      </c>
      <c r="AP2" s="0" t="n">
        <f aca="false">SUM(AP3:AP32)</f>
        <v>0</v>
      </c>
      <c r="AQ2" s="0" t="n">
        <f aca="false">SUM(AQ3:AQ32)</f>
        <v>0</v>
      </c>
      <c r="AR2" s="0" t="n">
        <f aca="false">SUM(AR3:AR32)</f>
        <v>0</v>
      </c>
      <c r="AS2" s="0" t="n">
        <f aca="false">SUM(AS3:AS32)</f>
        <v>0</v>
      </c>
      <c r="AT2" s="0" t="n">
        <f aca="false">SUM(AT3:AT32)</f>
        <v>0</v>
      </c>
      <c r="AU2" s="0" t="n">
        <f aca="false">SUM(AU3:AU32)</f>
        <v>0</v>
      </c>
      <c r="AV2" s="0" t="n">
        <f aca="false">SUM(AV3:AV32)</f>
        <v>0</v>
      </c>
      <c r="AW2" s="0" t="n">
        <f aca="false">SUM(AW3:AW32)</f>
        <v>0</v>
      </c>
      <c r="AX2" s="0" t="n">
        <f aca="false">SUM(AX3:AX32)</f>
        <v>0</v>
      </c>
      <c r="AY2" s="0" t="n">
        <f aca="false">SUM(AY3:AY32)</f>
        <v>0</v>
      </c>
      <c r="AZ2" s="0" t="n">
        <f aca="false">SUM(AZ3:AZ32)</f>
        <v>0</v>
      </c>
      <c r="BA2" s="0" t="n">
        <f aca="false">SUM(BA3:BA32)</f>
        <v>0</v>
      </c>
      <c r="BB2" s="0" t="n">
        <f aca="false">SUM(BB3:BB32)</f>
        <v>0</v>
      </c>
      <c r="BC2" s="0" t="n">
        <f aca="false">SUM(BC3:BC32)</f>
        <v>0</v>
      </c>
      <c r="BD2" s="0" t="n">
        <f aca="false">SUM(BD3:BD32)</f>
        <v>0</v>
      </c>
      <c r="BE2" s="0" t="n">
        <f aca="false">SUM(BE3:BE32)</f>
        <v>0</v>
      </c>
      <c r="BF2" s="0" t="n">
        <f aca="false">SUM(BF3:BF32)</f>
        <v>0</v>
      </c>
      <c r="BG2" s="0" t="n">
        <f aca="false">SUM(BG3:BG32)</f>
        <v>0</v>
      </c>
      <c r="BH2" s="0" t="n">
        <f aca="false">SUM(BH3:BH32)</f>
        <v>0</v>
      </c>
      <c r="BI2" s="0" t="n">
        <f aca="false">SUM(BI3:BI32)</f>
        <v>0</v>
      </c>
      <c r="BJ2" s="0" t="n">
        <f aca="false">SUM(BJ3:BJ32)</f>
        <v>0</v>
      </c>
      <c r="BK2" s="0" t="n">
        <f aca="false">SUM(BK3:BK32)</f>
        <v>0</v>
      </c>
      <c r="BL2" s="0" t="n">
        <f aca="false">SUM(BL3:BL32)</f>
        <v>0</v>
      </c>
      <c r="BM2" s="0" t="n">
        <f aca="false">SUM(BM3:BM32)</f>
        <v>0</v>
      </c>
      <c r="BN2" s="0" t="n">
        <f aca="false">SUM(BN3:BN32)</f>
        <v>0</v>
      </c>
      <c r="BO2" s="0" t="n">
        <f aca="false">SUM(BO3:BO32)</f>
        <v>0</v>
      </c>
      <c r="BP2" s="0" t="n">
        <f aca="false">SUM(BP3:BP32)</f>
        <v>0</v>
      </c>
    </row>
    <row r="3" customFormat="false" ht="12.75" hidden="false" customHeight="false" outlineLevel="0" collapsed="false">
      <c r="A3" s="0" t="n">
        <f aca="false">A2+1</f>
        <v>1</v>
      </c>
      <c r="B3" s="0" t="n">
        <f aca="true">IF($A3&lt;=Sheet1!$B$1/2,OFFSET(Sheet1!$A$1,$A3*2-2,0),0)</f>
        <v>3.30685013351746</v>
      </c>
      <c r="C3" s="0" t="n">
        <f aca="true">IF($A3&lt;=Sheet1!$B$1/2,OFFSET(Sheet1!$A$1,$A3*2-1,0),C2)</f>
        <v>0.623011724997369</v>
      </c>
      <c r="D3" s="0" t="n">
        <f aca="false">B3*COS(C3)/$H$2</f>
        <v>0.268557516884136</v>
      </c>
      <c r="E3" s="0" t="n">
        <f aca="false">B3*SIN(C3)/$H$2</f>
        <v>0.192949315055721</v>
      </c>
    </row>
    <row r="4" customFormat="false" ht="12.75" hidden="false" customHeight="false" outlineLevel="0" collapsed="false">
      <c r="A4" s="0" t="n">
        <f aca="false">A3+1</f>
        <v>2</v>
      </c>
      <c r="B4" s="0" t="n">
        <f aca="true">IF($A4&lt;=Sheet1!$B$1/2,OFFSET(Sheet1!$A$1,$A4*2-2,0),0)</f>
        <v>6.31288381480109</v>
      </c>
      <c r="C4" s="0" t="n">
        <f aca="true">IF($A4&lt;=Sheet1!$B$1/2,OFFSET(Sheet1!$A$1,$A4*2-1,0),C3)</f>
        <v>0.96054599334999</v>
      </c>
      <c r="D4" s="0" t="n">
        <f aca="false">B4*COS(C4)/$H$2</f>
        <v>0.361774091460005</v>
      </c>
      <c r="E4" s="0" t="n">
        <f aca="false">B4*SIN(C4)/$H$2</f>
        <v>0.517343722625552</v>
      </c>
      <c r="F4" s="0" t="n">
        <f aca="false">0.5*B4*B3*SIN(C4-C3)</f>
        <v>3.45662411858999</v>
      </c>
      <c r="I4" s="0" t="n">
        <f aca="false">0.5*B4*SIN(C4-C3)</f>
        <v>1.04529203895709</v>
      </c>
      <c r="J4" s="0" t="n">
        <f aca="false">0.5*B4*B3*-COS(C4-C3)</f>
        <v>-9.84891343022451</v>
      </c>
      <c r="K4" s="0" t="n">
        <f aca="false">0.5*B3*SIN(C4-C3)</f>
        <v>0.547550726418509</v>
      </c>
      <c r="L4" s="0" t="n">
        <f aca="false">0.5*B4*B3*COS(C4-C3)</f>
        <v>9.84891343022451</v>
      </c>
    </row>
    <row r="5" customFormat="false" ht="12.75" hidden="false" customHeight="false" outlineLevel="0" collapsed="false">
      <c r="A5" s="0" t="n">
        <f aca="false">A4+1</f>
        <v>3</v>
      </c>
      <c r="B5" s="0" t="n">
        <f aca="true">IF($A5&lt;=Sheet1!$B$1/2,OFFSET(Sheet1!$A$1,$A5*2-2,0),0)</f>
        <v>8.83863157744631</v>
      </c>
      <c r="C5" s="0" t="n">
        <f aca="true">IF($A5&lt;=Sheet1!$B$1/2,OFFSET(Sheet1!$A$1,$A5*2-1,0),C4)</f>
        <v>1.31716851641549</v>
      </c>
      <c r="D5" s="0" t="n">
        <f aca="false">B5*COS(C5)/$H$2</f>
        <v>0.221776604877854</v>
      </c>
      <c r="E5" s="0" t="n">
        <f aca="false">B5*SIN(C5)/$H$2</f>
        <v>0.85558706111486</v>
      </c>
      <c r="F5" s="0" t="n">
        <f aca="false">0.5*B5*B4*SIN(C5-C4)</f>
        <v>9.73972486704995</v>
      </c>
      <c r="K5" s="0" t="n">
        <f aca="false">0.5*B5*SIN(C5-C4)</f>
        <v>1.5428329037538</v>
      </c>
      <c r="L5" s="0" t="n">
        <f aca="false">0.5*B5*B4*-COS(C5-C4)</f>
        <v>-26.1432812482094</v>
      </c>
      <c r="M5" s="0" t="n">
        <f aca="false">0.5*B4*SIN(C5-C4)</f>
        <v>1.10194941170565</v>
      </c>
      <c r="N5" s="0" t="n">
        <f aca="false">0.5*B5*B4*COS(C5-C4)</f>
        <v>26.1432812482094</v>
      </c>
    </row>
    <row r="6" customFormat="false" ht="12.75" hidden="false" customHeight="false" outlineLevel="0" collapsed="false">
      <c r="A6" s="0" t="n">
        <f aca="false">A5+1</f>
        <v>4</v>
      </c>
      <c r="B6" s="0" t="n">
        <f aca="true">IF($A6&lt;=Sheet1!$B$1/2,OFFSET(Sheet1!$A$1,$A6*2-2,0),0)</f>
        <v>10</v>
      </c>
      <c r="C6" s="0" t="n">
        <f aca="true">IF($A6&lt;=Sheet1!$B$1/2,OFFSET(Sheet1!$A$1,$A6*2-1,0),C5)</f>
        <v>1.68861035145792</v>
      </c>
      <c r="D6" s="0" t="n">
        <f aca="false">B6*COS(C6)/$H$2</f>
        <v>-0.117541667803463</v>
      </c>
      <c r="E6" s="0" t="n">
        <f aca="false">B6*SIN(C6)/$H$2</f>
        <v>0.993067951516904</v>
      </c>
      <c r="F6" s="0" t="n">
        <f aca="false">0.5*B6*B5*SIN(C6-C5)</f>
        <v>16.0403184407464</v>
      </c>
      <c r="M6" s="0" t="n">
        <f aca="false">0.5*B6*SIN(C6-C5)</f>
        <v>1.81479658929068</v>
      </c>
      <c r="N6" s="0" t="n">
        <f aca="false">0.5*B6*B5*-COS(C6-C5)</f>
        <v>-41.1794049054285</v>
      </c>
      <c r="O6" s="0" t="n">
        <f aca="false">0.5*B5*SIN(C6-C5)</f>
        <v>1.60403184407464</v>
      </c>
      <c r="P6" s="0" t="n">
        <f aca="false">0.5*B6*B5*COS(C6-C5)</f>
        <v>41.1794049054285</v>
      </c>
    </row>
    <row r="7" customFormat="false" ht="12.75" hidden="false" customHeight="false" outlineLevel="0" collapsed="false">
      <c r="A7" s="0" t="n">
        <f aca="false">A6+1</f>
        <v>5</v>
      </c>
      <c r="B7" s="0" t="n">
        <f aca="true">IF($A7&lt;=Sheet1!$B$1/2,OFFSET(Sheet1!$A$1,$A7*2-2,0),0)</f>
        <v>10</v>
      </c>
      <c r="C7" s="0" t="n">
        <f aca="true">IF($A7&lt;=Sheet1!$B$1/2,OFFSET(Sheet1!$A$1,$A7*2-1,0),C6)</f>
        <v>2.02770276395027</v>
      </c>
      <c r="D7" s="0" t="n">
        <f aca="false">B7*COS(C7)/$H$2</f>
        <v>-0.441173992354637</v>
      </c>
      <c r="E7" s="0" t="n">
        <f aca="false">B7*SIN(C7)/$H$2</f>
        <v>0.897421589037099</v>
      </c>
      <c r="F7" s="0" t="n">
        <f aca="false">0.5*B7*B6*SIN(C7-C6)</f>
        <v>16.6315661275949</v>
      </c>
      <c r="O7" s="0" t="n">
        <f aca="false">0.5*B7*SIN(C7-C6)</f>
        <v>1.66315661275949</v>
      </c>
      <c r="P7" s="0" t="n">
        <f aca="false">0.5*B7*B6*-COS(C7-C6)</f>
        <v>-47.1528472962496</v>
      </c>
      <c r="Q7" s="0" t="n">
        <f aca="false">0.5*B6*SIN(C7-C6)</f>
        <v>1.66315661275949</v>
      </c>
      <c r="R7" s="0" t="n">
        <f aca="false">0.5*B7*B6*COS(C7-C6)</f>
        <v>47.1528472962496</v>
      </c>
    </row>
    <row r="8" customFormat="false" ht="12.75" hidden="false" customHeight="false" outlineLevel="0" collapsed="false">
      <c r="A8" s="0" t="n">
        <f aca="false">A7+1</f>
        <v>6</v>
      </c>
      <c r="B8" s="0" t="n">
        <f aca="true">IF($A8&lt;=Sheet1!$B$1/2,OFFSET(Sheet1!$A$1,$A8*2-2,0),0)</f>
        <v>8.90621403922651</v>
      </c>
      <c r="C8" s="0" t="n">
        <f aca="true">IF($A8&lt;=Sheet1!$B$1/2,OFFSET(Sheet1!$A$1,$A8*2-1,0),C7)</f>
        <v>2.35999800049829</v>
      </c>
      <c r="D8" s="0" t="n">
        <f aca="false">B8*COS(C8)/$H$2</f>
        <v>-0.632155188625813</v>
      </c>
      <c r="E8" s="0" t="n">
        <f aca="false">B8*SIN(C8)/$H$2</f>
        <v>0.627364569145099</v>
      </c>
      <c r="F8" s="0" t="n">
        <f aca="false">0.5*B8*B7*SIN(C8-C7)</f>
        <v>14.5266391131517</v>
      </c>
      <c r="Q8" s="0" t="n">
        <f aca="false">0.5*B8*SIN(C8-C7)</f>
        <v>1.45266391131517</v>
      </c>
      <c r="R8" s="0" t="n">
        <f aca="false">0.5*B8*B7*-COS(C8-C7)</f>
        <v>-42.0950468450759</v>
      </c>
      <c r="S8" s="0" t="n">
        <f aca="false">0.5*B7*SIN(C8-C7)</f>
        <v>1.63106781952136</v>
      </c>
      <c r="T8" s="0" t="n">
        <f aca="false">0.5*B8*B7*COS(C8-C7)</f>
        <v>42.0950468450759</v>
      </c>
    </row>
    <row r="9" customFormat="false" ht="12.75" hidden="false" customHeight="false" outlineLevel="0" collapsed="false">
      <c r="A9" s="0" t="n">
        <f aca="false">A8+1</f>
        <v>7</v>
      </c>
      <c r="B9" s="0" t="n">
        <f aca="true">IF($A9&lt;=Sheet1!$B$1/2,OFFSET(Sheet1!$A$1,$A9*2-2,0),0)</f>
        <v>6.90362070958631</v>
      </c>
      <c r="C9" s="0" t="n">
        <f aca="true">IF($A9&lt;=Sheet1!$B$1/2,OFFSET(Sheet1!$A$1,$A9*2-1,0),C8)</f>
        <v>2.6751024335281</v>
      </c>
      <c r="D9" s="0" t="n">
        <f aca="false">B9*COS(C9)/$H$2</f>
        <v>-0.616598488574992</v>
      </c>
      <c r="E9" s="0" t="n">
        <f aca="false">B9*SIN(C9)/$H$2</f>
        <v>0.310493305733515</v>
      </c>
      <c r="F9" s="0" t="n">
        <f aca="false">0.5*B9*B8*SIN(C9-C8)</f>
        <v>9.52760454336734</v>
      </c>
      <c r="S9" s="0" t="n">
        <f aca="false">0.5*B9*SIN(C9-C8)</f>
        <v>1.06977044358063</v>
      </c>
      <c r="T9" s="0" t="n">
        <f aca="false">0.5*B9*B8*-COS(C9-C8)</f>
        <v>-29.228921641273</v>
      </c>
      <c r="U9" s="0" t="n">
        <f aca="false">0.5*B8*SIN(C9-C8)</f>
        <v>1.38008806453364</v>
      </c>
      <c r="V9" s="0" t="n">
        <f aca="false">0.5*B9*B8*COS(C9-C8)</f>
        <v>29.228921641273</v>
      </c>
    </row>
    <row r="10" customFormat="false" ht="12.75" hidden="false" customHeight="false" outlineLevel="0" collapsed="false">
      <c r="A10" s="0" t="n">
        <f aca="false">A9+1</f>
        <v>8</v>
      </c>
      <c r="B10" s="0" t="n">
        <f aca="true">IF($A10&lt;=Sheet1!$B$1/2,OFFSET(Sheet1!$A$1,$A10*2-2,0),0)</f>
        <v>5.04260296323736</v>
      </c>
      <c r="C10" s="0" t="n">
        <f aca="true">IF($A10&lt;=Sheet1!$B$1/2,OFFSET(Sheet1!$A$1,$A10*2-1,0),C9)</f>
        <v>2.84813744283334</v>
      </c>
      <c r="D10" s="0" t="n">
        <f aca="false">B10*COS(C10)/$H$2</f>
        <v>-0.482703235365482</v>
      </c>
      <c r="E10" s="0" t="n">
        <f aca="false">B10*SIN(C10)/$H$2</f>
        <v>0.145863062549085</v>
      </c>
      <c r="F10" s="0" t="n">
        <f aca="false">0.5*B10*B9*SIN(C10-C9)</f>
        <v>2.9968589665103</v>
      </c>
      <c r="U10" s="0" t="n">
        <f aca="false">0.5*B10*SIN(C10-C9)</f>
        <v>0.434099596802715</v>
      </c>
      <c r="V10" s="0" t="n">
        <f aca="false">0.5*B10*B9*-COS(C10-C9)</f>
        <v>-17.1461794915947</v>
      </c>
      <c r="W10" s="0" t="n">
        <f aca="false">0.5*B9*SIN(C10-C9)</f>
        <v>0.594307937459805</v>
      </c>
      <c r="X10" s="0" t="n">
        <f aca="false">0.5*B10*B9*COS(C10-C9)</f>
        <v>17.1461794915947</v>
      </c>
    </row>
    <row r="11" customFormat="false" ht="12.75" hidden="false" customHeight="false" outlineLevel="0" collapsed="false">
      <c r="A11" s="0" t="n">
        <f aca="false">A10+1</f>
        <v>9</v>
      </c>
      <c r="B11" s="0" t="n">
        <f aca="true">IF($A11&lt;=Sheet1!$B$1/2,OFFSET(Sheet1!$A$1,$A11*2-2,0),0)</f>
        <v>3.17326859722823</v>
      </c>
      <c r="C11" s="0" t="n">
        <f aca="true">IF($A11&lt;=Sheet1!$B$1/2,OFFSET(Sheet1!$A$1,$A11*2-1,0),C10)</f>
        <v>3.10006989113281</v>
      </c>
      <c r="D11" s="0" t="n">
        <f aca="false">B11*COS(C11)/$H$2</f>
        <v>-0.317053341090352</v>
      </c>
      <c r="E11" s="0" t="n">
        <f aca="false">B11*SIN(C11)/$H$2</f>
        <v>0.0131725018501713</v>
      </c>
      <c r="F11" s="0" t="n">
        <f aca="false">0.5*B11*B10*SIN(C11-C10)</f>
        <v>1.99439810309615</v>
      </c>
      <c r="W11" s="0" t="n">
        <f aca="false">0.5*B11*SIN(C11-C10)</f>
        <v>0.395509644054098</v>
      </c>
      <c r="X11" s="0" t="n">
        <f aca="false">0.5*B11*B10*-COS(C11-C10)</f>
        <v>-7.74820274945241</v>
      </c>
      <c r="Y11" s="0" t="n">
        <f aca="false">0.5*B10*SIN(C11-C10)</f>
        <v>0.628499618607201</v>
      </c>
      <c r="Z11" s="0" t="n">
        <f aca="false">0.5*B11*B10*COS(C11-C10)</f>
        <v>7.74820274945241</v>
      </c>
    </row>
    <row r="12" customFormat="false" ht="12.75" hidden="false" customHeight="false" outlineLevel="0" collapsed="false">
      <c r="A12" s="0" t="n">
        <f aca="false">A11+1</f>
        <v>10</v>
      </c>
      <c r="B12" s="0" t="n">
        <f aca="true">IF($A12&lt;=Sheet1!$B$1/2,OFFSET(Sheet1!$A$1,$A12*2-2,0),0)</f>
        <v>0</v>
      </c>
      <c r="C12" s="0" t="n">
        <f aca="true">IF($A12&lt;=Sheet1!$B$1/2,OFFSET(Sheet1!$A$1,$A12*2-1,0),C11)</f>
        <v>3.10006989113281</v>
      </c>
      <c r="D12" s="0" t="n">
        <f aca="false">B12*COS(C12)/$H$2</f>
        <v>-0</v>
      </c>
      <c r="E12" s="0" t="n">
        <f aca="false">B12*SIN(C12)/$H$2</f>
        <v>0</v>
      </c>
      <c r="F12" s="0" t="n">
        <f aca="false">0.5*B12*B11*SIN(C12-C11)</f>
        <v>0</v>
      </c>
      <c r="Y12" s="0" t="n">
        <f aca="false">0.5*B12*SIN(C12-C11)</f>
        <v>0</v>
      </c>
      <c r="Z12" s="0" t="n">
        <f aca="false">0.5*B12*B11*-COS(C12-C11)</f>
        <v>-0</v>
      </c>
      <c r="AA12" s="0" t="n">
        <f aca="false">0.5*B11*SIN(C12-C11)</f>
        <v>0</v>
      </c>
      <c r="AB12" s="0" t="n">
        <f aca="false">0.5*B12*B11*COS(C12-C11)</f>
        <v>0</v>
      </c>
    </row>
    <row r="13" customFormat="false" ht="12.75" hidden="false" customHeight="false" outlineLevel="0" collapsed="false">
      <c r="A13" s="0" t="n">
        <f aca="false">A12+1</f>
        <v>11</v>
      </c>
      <c r="B13" s="0" t="n">
        <f aca="true">IF($A13&lt;=Sheet1!$B$1/2,OFFSET(Sheet1!$A$1,$A13*2-2,0),0)</f>
        <v>0</v>
      </c>
      <c r="C13" s="0" t="n">
        <f aca="true">IF($A13&lt;=Sheet1!$B$1/2,OFFSET(Sheet1!$A$1,$A13*2-1,0),C12)</f>
        <v>3.10006989113281</v>
      </c>
      <c r="D13" s="0" t="n">
        <f aca="false">B13*COS(C13)/$H$2</f>
        <v>-0</v>
      </c>
      <c r="E13" s="0" t="n">
        <f aca="false">B13*SIN(C13)/$H$2</f>
        <v>0</v>
      </c>
      <c r="F13" s="0" t="n">
        <f aca="false">0.5*B13*B12*SIN(C13-C12)</f>
        <v>0</v>
      </c>
      <c r="AA13" s="0" t="n">
        <f aca="false">0.5*B13*SIN(C13-C12)</f>
        <v>0</v>
      </c>
      <c r="AB13" s="0" t="n">
        <f aca="false">0.5*B13*B12*-COS(C13-C12)</f>
        <v>-0</v>
      </c>
      <c r="AC13" s="0" t="n">
        <f aca="false">0.5*B12*SIN(C13-C12)</f>
        <v>0</v>
      </c>
      <c r="AD13" s="0" t="n">
        <f aca="false">0.5*B13*B12*COS(C13-C12)</f>
        <v>0</v>
      </c>
    </row>
    <row r="14" customFormat="false" ht="12.75" hidden="false" customHeight="false" outlineLevel="0" collapsed="false">
      <c r="A14" s="0" t="n">
        <f aca="false">A13+1</f>
        <v>12</v>
      </c>
      <c r="B14" s="0" t="n">
        <f aca="true">IF($A14&lt;=Sheet1!$B$1/2,OFFSET(Sheet1!$A$1,$A14*2-2,0),0)</f>
        <v>0</v>
      </c>
      <c r="C14" s="0" t="n">
        <f aca="true">IF($A14&lt;=Sheet1!$B$1/2,OFFSET(Sheet1!$A$1,$A14*2-1,0),C13)</f>
        <v>3.10006989113281</v>
      </c>
      <c r="D14" s="0" t="n">
        <f aca="false">B14*COS(C14)/$H$2</f>
        <v>-0</v>
      </c>
      <c r="E14" s="0" t="n">
        <f aca="false">B14*SIN(C14)/$H$2</f>
        <v>0</v>
      </c>
      <c r="F14" s="0" t="n">
        <f aca="false">0.5*B14*B13*SIN(C14-C13)</f>
        <v>0</v>
      </c>
      <c r="AC14" s="0" t="n">
        <f aca="false">0.5*$B14*SIN($C14-$C13)</f>
        <v>0</v>
      </c>
      <c r="AD14" s="0" t="n">
        <f aca="false">0.5*$B14*$B13*-COS($C14-$C13)</f>
        <v>-0</v>
      </c>
      <c r="AE14" s="0" t="n">
        <f aca="false">0.5*$B13*SIN($C14-$C13)</f>
        <v>0</v>
      </c>
      <c r="AF14" s="0" t="n">
        <f aca="false">0.5*$B14*$B13*COS($C14-$C13)</f>
        <v>0</v>
      </c>
    </row>
    <row r="15" customFormat="false" ht="12.75" hidden="false" customHeight="false" outlineLevel="0" collapsed="false">
      <c r="A15" s="0" t="n">
        <f aca="false">A14+1</f>
        <v>13</v>
      </c>
      <c r="B15" s="0" t="n">
        <f aca="true">IF($A15&lt;=Sheet1!$B$1/2,OFFSET(Sheet1!$A$1,$A15*2-2,0),0)</f>
        <v>0</v>
      </c>
      <c r="C15" s="0" t="n">
        <f aca="true">IF($A15&lt;=Sheet1!$B$1/2,OFFSET(Sheet1!$A$1,$A15*2-1,0),C14)</f>
        <v>3.10006989113281</v>
      </c>
      <c r="D15" s="0" t="n">
        <f aca="false">B15*COS(C15)/$H$2</f>
        <v>-0</v>
      </c>
      <c r="E15" s="0" t="n">
        <f aca="false">B15*SIN(C15)/$H$2</f>
        <v>0</v>
      </c>
      <c r="F15" s="0" t="n">
        <f aca="false">0.5*B15*B14*SIN(C15-C14)</f>
        <v>0</v>
      </c>
      <c r="AE15" s="0" t="n">
        <f aca="false">0.5*$B15*SIN($C15-$C14)</f>
        <v>0</v>
      </c>
      <c r="AF15" s="0" t="n">
        <f aca="false">0.5*$B15*$B14*-COS($C15-$C14)</f>
        <v>-0</v>
      </c>
      <c r="AG15" s="0" t="n">
        <f aca="false">0.5*$B14*SIN($C15-$C14)</f>
        <v>0</v>
      </c>
      <c r="AH15" s="0" t="n">
        <f aca="false">0.5*$B15*$B14*COS($C15-$C14)</f>
        <v>0</v>
      </c>
    </row>
    <row r="16" customFormat="false" ht="12.75" hidden="false" customHeight="false" outlineLevel="0" collapsed="false">
      <c r="A16" s="0" t="n">
        <f aca="false">A15+1</f>
        <v>14</v>
      </c>
      <c r="B16" s="0" t="n">
        <f aca="true">IF($A16&lt;=Sheet1!$B$1/2,OFFSET(Sheet1!$A$1,$A16*2-2,0),0)</f>
        <v>0</v>
      </c>
      <c r="C16" s="0" t="n">
        <f aca="true">IF($A16&lt;=Sheet1!$B$1/2,OFFSET(Sheet1!$A$1,$A16*2-1,0),C15)</f>
        <v>3.10006989113281</v>
      </c>
      <c r="D16" s="0" t="n">
        <f aca="false">B16*COS(C16)/$H$2</f>
        <v>-0</v>
      </c>
      <c r="E16" s="0" t="n">
        <f aca="false">B16*SIN(C16)/$H$2</f>
        <v>0</v>
      </c>
      <c r="F16" s="0" t="n">
        <f aca="false">0.5*B16*B15*SIN(C16-C15)</f>
        <v>0</v>
      </c>
      <c r="AG16" s="0" t="n">
        <f aca="false">0.5*$B16*SIN($C16-$C15)</f>
        <v>0</v>
      </c>
      <c r="AH16" s="0" t="n">
        <f aca="false">0.5*$B16*$B15*-COS($C16-$C15)</f>
        <v>-0</v>
      </c>
      <c r="AI16" s="0" t="n">
        <f aca="false">0.5*$B15*SIN($C16-$C15)</f>
        <v>0</v>
      </c>
      <c r="AJ16" s="0" t="n">
        <f aca="false">0.5*$B16*$B15*COS($C16-$C15)</f>
        <v>0</v>
      </c>
    </row>
    <row r="17" customFormat="false" ht="12.75" hidden="false" customHeight="false" outlineLevel="0" collapsed="false">
      <c r="A17" s="0" t="n">
        <f aca="false">A16+1</f>
        <v>15</v>
      </c>
      <c r="B17" s="0" t="n">
        <f aca="true">IF($A17&lt;=Sheet1!$B$1/2,OFFSET(Sheet1!$A$1,$A17*2-2,0),0)</f>
        <v>0</v>
      </c>
      <c r="C17" s="0" t="n">
        <f aca="true">IF($A17&lt;=Sheet1!$B$1/2,OFFSET(Sheet1!$A$1,$A17*2-1,0),C16)</f>
        <v>3.10006989113281</v>
      </c>
      <c r="D17" s="0" t="n">
        <f aca="false">B17*COS(C17)/$H$2</f>
        <v>-0</v>
      </c>
      <c r="E17" s="0" t="n">
        <f aca="false">B17*SIN(C17)/$H$2</f>
        <v>0</v>
      </c>
      <c r="F17" s="0" t="n">
        <f aca="false">0.5*B17*B16*SIN(C17-C16)</f>
        <v>0</v>
      </c>
      <c r="AI17" s="0" t="n">
        <f aca="false">0.5*$B17*SIN($C17-$C16)</f>
        <v>0</v>
      </c>
      <c r="AJ17" s="0" t="n">
        <f aca="false">0.5*$B17*$B16*-COS($C17-$C16)</f>
        <v>-0</v>
      </c>
      <c r="AK17" s="0" t="n">
        <f aca="false">0.5*$B16*SIN($C17-$C16)</f>
        <v>0</v>
      </c>
      <c r="AL17" s="0" t="n">
        <f aca="false">0.5*$B17*$B16*COS($C17-$C16)</f>
        <v>0</v>
      </c>
    </row>
    <row r="18" customFormat="false" ht="12.75" hidden="false" customHeight="false" outlineLevel="0" collapsed="false">
      <c r="A18" s="0" t="n">
        <f aca="false">A17+1</f>
        <v>16</v>
      </c>
      <c r="B18" s="0" t="n">
        <f aca="true">IF($A18&lt;=Sheet1!$B$1/2,OFFSET(Sheet1!$A$1,$A18*2-2,0),0)</f>
        <v>0</v>
      </c>
      <c r="C18" s="0" t="n">
        <f aca="true">IF($A18&lt;=Sheet1!$B$1/2,OFFSET(Sheet1!$A$1,$A18*2-1,0),C17)</f>
        <v>3.10006989113281</v>
      </c>
      <c r="D18" s="0" t="n">
        <f aca="false">B18*COS(C18)/$H$2</f>
        <v>-0</v>
      </c>
      <c r="E18" s="0" t="n">
        <f aca="false">B18*SIN(C18)/$H$2</f>
        <v>0</v>
      </c>
      <c r="F18" s="0" t="n">
        <f aca="false">0.5*B18*B17*SIN(C18-C17)</f>
        <v>0</v>
      </c>
      <c r="AK18" s="0" t="n">
        <f aca="false">0.5*$B18*SIN($C18-$C17)</f>
        <v>0</v>
      </c>
      <c r="AL18" s="0" t="n">
        <f aca="false">0.5*$B18*$B17*-COS($C18-$C17)</f>
        <v>-0</v>
      </c>
      <c r="AM18" s="0" t="n">
        <f aca="false">0.5*$B17*SIN($C18-$C17)</f>
        <v>0</v>
      </c>
      <c r="AN18" s="0" t="n">
        <f aca="false">0.5*$B18*$B17*COS($C18-$C17)</f>
        <v>0</v>
      </c>
    </row>
    <row r="19" customFormat="false" ht="12.75" hidden="false" customHeight="false" outlineLevel="0" collapsed="false">
      <c r="A19" s="0" t="n">
        <f aca="false">A18+1</f>
        <v>17</v>
      </c>
      <c r="B19" s="0" t="n">
        <f aca="true">IF($A19&lt;=Sheet1!$B$1/2,OFFSET(Sheet1!$A$1,$A19*2-2,0),0)</f>
        <v>0</v>
      </c>
      <c r="C19" s="0" t="n">
        <f aca="true">IF($A19&lt;=Sheet1!$B$1/2,OFFSET(Sheet1!$A$1,$A19*2-1,0),C18)</f>
        <v>3.10006989113281</v>
      </c>
      <c r="D19" s="0" t="n">
        <f aca="false">B19*COS(C19)/$H$2</f>
        <v>-0</v>
      </c>
      <c r="E19" s="0" t="n">
        <f aca="false">B19*SIN(C19)/$H$2</f>
        <v>0</v>
      </c>
      <c r="F19" s="0" t="n">
        <f aca="false">0.5*B19*B18*SIN(C19-C18)</f>
        <v>0</v>
      </c>
      <c r="AM19" s="0" t="n">
        <f aca="false">0.5*$B19*SIN($C19-$C18)</f>
        <v>0</v>
      </c>
      <c r="AN19" s="0" t="n">
        <f aca="false">0.5*$B19*$B18*-COS($C19-$C18)</f>
        <v>-0</v>
      </c>
      <c r="AO19" s="0" t="n">
        <f aca="false">0.5*$B18*SIN($C19-$C18)</f>
        <v>0</v>
      </c>
      <c r="AP19" s="0" t="n">
        <f aca="false">0.5*$B19*$B18*COS($C19-$C18)</f>
        <v>0</v>
      </c>
    </row>
    <row r="20" customFormat="false" ht="12.75" hidden="false" customHeight="false" outlineLevel="0" collapsed="false">
      <c r="A20" s="0" t="n">
        <f aca="false">A19+1</f>
        <v>18</v>
      </c>
      <c r="B20" s="0" t="n">
        <f aca="true">IF($A20&lt;=Sheet1!$B$1/2,OFFSET(Sheet1!$A$1,$A20*2-2,0),0)</f>
        <v>0</v>
      </c>
      <c r="C20" s="0" t="n">
        <f aca="true">IF($A20&lt;=Sheet1!$B$1/2,OFFSET(Sheet1!$A$1,$A20*2-1,0),C19)</f>
        <v>3.10006989113281</v>
      </c>
      <c r="D20" s="0" t="n">
        <f aca="false">B20*COS(C20)/$H$2</f>
        <v>-0</v>
      </c>
      <c r="E20" s="0" t="n">
        <f aca="false">B20*SIN(C20)/$H$2</f>
        <v>0</v>
      </c>
      <c r="F20" s="0" t="n">
        <f aca="false">0.5*B20*B19*SIN(C20-C19)</f>
        <v>0</v>
      </c>
      <c r="AO20" s="0" t="n">
        <f aca="false">0.5*$B20*SIN($C20-$C19)</f>
        <v>0</v>
      </c>
      <c r="AP20" s="0" t="n">
        <f aca="false">0.5*$B20*$B19*-COS($C20-$C19)</f>
        <v>-0</v>
      </c>
      <c r="AQ20" s="0" t="n">
        <f aca="false">0.5*$B19*SIN($C20-$C19)</f>
        <v>0</v>
      </c>
      <c r="AR20" s="0" t="n">
        <f aca="false">0.5*$B20*$B19*COS($C20-$C19)</f>
        <v>0</v>
      </c>
    </row>
    <row r="21" customFormat="false" ht="12.75" hidden="false" customHeight="false" outlineLevel="0" collapsed="false">
      <c r="A21" s="0" t="n">
        <f aca="false">A20+1</f>
        <v>19</v>
      </c>
      <c r="B21" s="0" t="n">
        <f aca="true">IF($A21&lt;=Sheet1!$B$1/2,OFFSET(Sheet1!$A$1,$A21*2-2,0),0)</f>
        <v>0</v>
      </c>
      <c r="C21" s="0" t="n">
        <f aca="true">IF($A21&lt;=Sheet1!$B$1/2,OFFSET(Sheet1!$A$1,$A21*2-1,0),C20)</f>
        <v>3.10006989113281</v>
      </c>
      <c r="D21" s="0" t="n">
        <f aca="false">B21*COS(C21)/$H$2</f>
        <v>-0</v>
      </c>
      <c r="E21" s="0" t="n">
        <f aca="false">B21*SIN(C21)/$H$2</f>
        <v>0</v>
      </c>
      <c r="F21" s="0" t="n">
        <f aca="false">0.5*B21*B20*SIN(C21-C20)</f>
        <v>0</v>
      </c>
      <c r="AQ21" s="0" t="n">
        <f aca="false">0.5*$B21*SIN($C21-$C20)</f>
        <v>0</v>
      </c>
      <c r="AR21" s="0" t="n">
        <f aca="false">0.5*$B21*$B20*-COS($C21-$C20)</f>
        <v>-0</v>
      </c>
      <c r="AS21" s="0" t="n">
        <f aca="false">0.5*$B20*SIN($C21-$C20)</f>
        <v>0</v>
      </c>
      <c r="AT21" s="0" t="n">
        <f aca="false">0.5*$B21*$B20*COS($C21-$C20)</f>
        <v>0</v>
      </c>
    </row>
    <row r="22" customFormat="false" ht="12.75" hidden="false" customHeight="false" outlineLevel="0" collapsed="false">
      <c r="A22" s="0" t="n">
        <f aca="false">A21+1</f>
        <v>20</v>
      </c>
      <c r="B22" s="0" t="n">
        <f aca="true">IF($A22&lt;=Sheet1!$B$1/2,OFFSET(Sheet1!$A$1,$A22*2-2,0),0)</f>
        <v>0</v>
      </c>
      <c r="C22" s="0" t="n">
        <f aca="true">IF($A22&lt;=Sheet1!$B$1/2,OFFSET(Sheet1!$A$1,$A22*2-1,0),C21)</f>
        <v>3.10006989113281</v>
      </c>
      <c r="D22" s="0" t="n">
        <f aca="false">B22*COS(C22)/$H$2</f>
        <v>-0</v>
      </c>
      <c r="E22" s="0" t="n">
        <f aca="false">B22*SIN(C22)/$H$2</f>
        <v>0</v>
      </c>
      <c r="F22" s="0" t="n">
        <f aca="false">0.5*B22*B21*SIN(C22-C21)</f>
        <v>0</v>
      </c>
      <c r="AS22" s="0" t="n">
        <f aca="false">0.5*$B22*SIN($C22-$C21)</f>
        <v>0</v>
      </c>
      <c r="AT22" s="0" t="n">
        <f aca="false">0.5*$B22*$B21*-COS($C22-$C21)</f>
        <v>-0</v>
      </c>
      <c r="AU22" s="0" t="n">
        <f aca="false">0.5*$B21*SIN($C22-$C21)</f>
        <v>0</v>
      </c>
      <c r="AV22" s="0" t="n">
        <f aca="false">0.5*$B22*$B21*COS($C22-$C21)</f>
        <v>0</v>
      </c>
    </row>
    <row r="23" customFormat="false" ht="12.75" hidden="false" customHeight="false" outlineLevel="0" collapsed="false">
      <c r="A23" s="0" t="n">
        <f aca="false">A22+1</f>
        <v>21</v>
      </c>
      <c r="B23" s="0" t="n">
        <f aca="true">IF($A23&lt;=Sheet1!$B$1/2,OFFSET(Sheet1!$A$1,$A23*2-2,0),0)</f>
        <v>0</v>
      </c>
      <c r="C23" s="0" t="n">
        <f aca="true">IF($A23&lt;=Sheet1!$B$1/2,OFFSET(Sheet1!$A$1,$A23*2-1,0),C22)</f>
        <v>3.10006989113281</v>
      </c>
      <c r="D23" s="0" t="n">
        <f aca="false">B23*COS(C23)/$H$2</f>
        <v>-0</v>
      </c>
      <c r="E23" s="0" t="n">
        <f aca="false">B23*SIN(C23)/$H$2</f>
        <v>0</v>
      </c>
      <c r="F23" s="0" t="n">
        <f aca="false">0.5*B23*B22*SIN(C23-C22)</f>
        <v>0</v>
      </c>
      <c r="AU23" s="0" t="n">
        <f aca="false">0.5*$B23*SIN($C23-$C22)</f>
        <v>0</v>
      </c>
      <c r="AV23" s="0" t="n">
        <f aca="false">0.5*$B23*$B22*-COS($C23-$C22)</f>
        <v>-0</v>
      </c>
      <c r="AW23" s="0" t="n">
        <f aca="false">0.5*$B22*SIN($C23-$C22)</f>
        <v>0</v>
      </c>
      <c r="AX23" s="0" t="n">
        <f aca="false">0.5*$B23*$B22*COS($C23-$C22)</f>
        <v>0</v>
      </c>
    </row>
    <row r="24" customFormat="false" ht="12.75" hidden="false" customHeight="false" outlineLevel="0" collapsed="false">
      <c r="A24" s="0" t="n">
        <f aca="false">A23+1</f>
        <v>22</v>
      </c>
      <c r="B24" s="0" t="n">
        <f aca="true">IF($A24&lt;=Sheet1!$B$1/2,OFFSET(Sheet1!$A$1,$A24*2-2,0),0)</f>
        <v>0</v>
      </c>
      <c r="C24" s="0" t="n">
        <f aca="true">IF($A24&lt;=Sheet1!$B$1/2,OFFSET(Sheet1!$A$1,$A24*2-1,0),C23)</f>
        <v>3.10006989113281</v>
      </c>
      <c r="D24" s="0" t="n">
        <f aca="false">B24*COS(C24)/$H$2</f>
        <v>-0</v>
      </c>
      <c r="E24" s="0" t="n">
        <f aca="false">B24*SIN(C24)/$H$2</f>
        <v>0</v>
      </c>
      <c r="F24" s="0" t="n">
        <f aca="false">0.5*B24*B23*SIN(C24-C23)</f>
        <v>0</v>
      </c>
      <c r="AW24" s="0" t="n">
        <f aca="false">0.5*$B24*SIN($C24-$C23)</f>
        <v>0</v>
      </c>
      <c r="AX24" s="0" t="n">
        <f aca="false">0.5*$B24*$B23*-COS($C24-$C23)</f>
        <v>-0</v>
      </c>
      <c r="AY24" s="0" t="n">
        <f aca="false">0.5*$B23*SIN($C24-$C23)</f>
        <v>0</v>
      </c>
      <c r="AZ24" s="0" t="n">
        <f aca="false">0.5*$B24*$B23*COS($C24-$C23)</f>
        <v>0</v>
      </c>
    </row>
    <row r="25" customFormat="false" ht="12.75" hidden="false" customHeight="false" outlineLevel="0" collapsed="false">
      <c r="A25" s="0" t="n">
        <f aca="false">A24+1</f>
        <v>23</v>
      </c>
      <c r="B25" s="0" t="n">
        <f aca="true">IF($A25&lt;=Sheet1!$B$1/2,OFFSET(Sheet1!$A$1,$A25*2-2,0),0)</f>
        <v>0</v>
      </c>
      <c r="C25" s="0" t="n">
        <f aca="true">IF($A25&lt;=Sheet1!$B$1/2,OFFSET(Sheet1!$A$1,$A25*2-1,0),C24)</f>
        <v>3.10006989113281</v>
      </c>
      <c r="D25" s="0" t="n">
        <f aca="false">B25*COS(C25)/$H$2</f>
        <v>-0</v>
      </c>
      <c r="E25" s="0" t="n">
        <f aca="false">B25*SIN(C25)/$H$2</f>
        <v>0</v>
      </c>
      <c r="F25" s="0" t="n">
        <f aca="false">0.5*B25*B24*SIN(C25-C24)</f>
        <v>0</v>
      </c>
      <c r="AY25" s="0" t="n">
        <f aca="false">0.5*$B25*SIN($C25-$C24)</f>
        <v>0</v>
      </c>
      <c r="AZ25" s="0" t="n">
        <f aca="false">0.5*$B25*$B24*-COS($C25-$C24)</f>
        <v>-0</v>
      </c>
      <c r="BA25" s="0" t="n">
        <f aca="false">0.5*$B24*SIN($C25-$C24)</f>
        <v>0</v>
      </c>
      <c r="BB25" s="0" t="n">
        <f aca="false">0.5*$B25*$B24*COS($C25-$C24)</f>
        <v>0</v>
      </c>
    </row>
    <row r="26" customFormat="false" ht="12.75" hidden="false" customHeight="false" outlineLevel="0" collapsed="false">
      <c r="A26" s="0" t="n">
        <f aca="false">A25+1</f>
        <v>24</v>
      </c>
      <c r="B26" s="0" t="n">
        <f aca="true">IF($A26&lt;=Sheet1!$B$1/2,OFFSET(Sheet1!$A$1,$A26*2-2,0),0)</f>
        <v>0</v>
      </c>
      <c r="C26" s="0" t="n">
        <f aca="true">IF($A26&lt;=Sheet1!$B$1/2,OFFSET(Sheet1!$A$1,$A26*2-1,0),C25)</f>
        <v>3.10006989113281</v>
      </c>
      <c r="D26" s="0" t="n">
        <f aca="false">B26*COS(C26)/$H$2</f>
        <v>-0</v>
      </c>
      <c r="E26" s="0" t="n">
        <f aca="false">B26*SIN(C26)/$H$2</f>
        <v>0</v>
      </c>
      <c r="F26" s="0" t="n">
        <f aca="false">0.5*B26*B25*SIN(C26-C25)</f>
        <v>0</v>
      </c>
      <c r="BA26" s="0" t="n">
        <f aca="false">0.5*$B26*SIN($C26-$C25)</f>
        <v>0</v>
      </c>
      <c r="BB26" s="0" t="n">
        <f aca="false">0.5*$B26*$B25*-COS($C26-$C25)</f>
        <v>-0</v>
      </c>
      <c r="BC26" s="0" t="n">
        <f aca="false">0.5*$B25*SIN($C26-$C25)</f>
        <v>0</v>
      </c>
      <c r="BD26" s="0" t="n">
        <f aca="false">0.5*$B26*$B25*COS($C26-$C25)</f>
        <v>0</v>
      </c>
    </row>
    <row r="27" customFormat="false" ht="12.75" hidden="false" customHeight="false" outlineLevel="0" collapsed="false">
      <c r="A27" s="0" t="n">
        <f aca="false">A26+1</f>
        <v>25</v>
      </c>
      <c r="B27" s="0" t="n">
        <f aca="true">IF($A27&lt;=Sheet1!$B$1/2,OFFSET(Sheet1!$A$1,$A27*2-2,0),0)</f>
        <v>0</v>
      </c>
      <c r="C27" s="0" t="n">
        <f aca="true">IF($A27&lt;=Sheet1!$B$1/2,OFFSET(Sheet1!$A$1,$A27*2-1,0),C26)</f>
        <v>3.10006989113281</v>
      </c>
      <c r="D27" s="0" t="n">
        <f aca="false">B27*COS(C27)/$H$2</f>
        <v>-0</v>
      </c>
      <c r="E27" s="0" t="n">
        <f aca="false">B27*SIN(C27)/$H$2</f>
        <v>0</v>
      </c>
      <c r="F27" s="0" t="n">
        <f aca="false">0.5*B27*B26*SIN(C27-C26)</f>
        <v>0</v>
      </c>
      <c r="BC27" s="0" t="n">
        <f aca="false">0.5*$B27*SIN($C27-$C26)</f>
        <v>0</v>
      </c>
      <c r="BD27" s="0" t="n">
        <f aca="false">0.5*$B27*$B26*-COS($C27-$C26)</f>
        <v>-0</v>
      </c>
      <c r="BE27" s="0" t="n">
        <f aca="false">0.5*$B26*SIN($C27-$C26)</f>
        <v>0</v>
      </c>
      <c r="BF27" s="0" t="n">
        <f aca="false">0.5*$B27*$B26*COS($C27-$C26)</f>
        <v>0</v>
      </c>
    </row>
    <row r="28" customFormat="false" ht="12.75" hidden="false" customHeight="false" outlineLevel="0" collapsed="false">
      <c r="A28" s="0" t="n">
        <f aca="false">A27+1</f>
        <v>26</v>
      </c>
      <c r="B28" s="0" t="n">
        <f aca="true">IF($A28&lt;=Sheet1!$B$1/2,OFFSET(Sheet1!$A$1,$A28*2-2,0),0)</f>
        <v>0</v>
      </c>
      <c r="C28" s="0" t="n">
        <f aca="true">IF($A28&lt;=Sheet1!$B$1/2,OFFSET(Sheet1!$A$1,$A28*2-1,0),C27)</f>
        <v>3.10006989113281</v>
      </c>
      <c r="D28" s="0" t="n">
        <f aca="false">B28*COS(C28)/$H$2</f>
        <v>-0</v>
      </c>
      <c r="E28" s="0" t="n">
        <f aca="false">B28*SIN(C28)/$H$2</f>
        <v>0</v>
      </c>
      <c r="F28" s="0" t="n">
        <f aca="false">0.5*B28*B27*SIN(C28-C27)</f>
        <v>0</v>
      </c>
      <c r="BE28" s="0" t="n">
        <f aca="false">0.5*$B28*SIN($C28-$C27)</f>
        <v>0</v>
      </c>
      <c r="BF28" s="0" t="n">
        <f aca="false">0.5*$B28*$B27*-COS($C28-$C27)</f>
        <v>-0</v>
      </c>
      <c r="BG28" s="0" t="n">
        <f aca="false">0.5*$B27*SIN($C28-$C27)</f>
        <v>0</v>
      </c>
      <c r="BH28" s="0" t="n">
        <f aca="false">0.5*$B28*$B27*COS($C28-$C27)</f>
        <v>0</v>
      </c>
    </row>
    <row r="29" customFormat="false" ht="12.75" hidden="false" customHeight="false" outlineLevel="0" collapsed="false">
      <c r="A29" s="0" t="n">
        <f aca="false">A28+1</f>
        <v>27</v>
      </c>
      <c r="B29" s="0" t="n">
        <f aca="true">IF($A29&lt;=Sheet1!$B$1/2,OFFSET(Sheet1!$A$1,$A29*2-2,0),0)</f>
        <v>0</v>
      </c>
      <c r="C29" s="0" t="n">
        <f aca="true">IF($A29&lt;=Sheet1!$B$1/2,OFFSET(Sheet1!$A$1,$A29*2-1,0),C28)</f>
        <v>3.10006989113281</v>
      </c>
      <c r="D29" s="0" t="n">
        <f aca="false">B29*COS(C29)/$H$2</f>
        <v>-0</v>
      </c>
      <c r="E29" s="0" t="n">
        <f aca="false">B29*SIN(C29)/$H$2</f>
        <v>0</v>
      </c>
      <c r="F29" s="0" t="n">
        <f aca="false">0.5*B29*B28*SIN(C29-C28)</f>
        <v>0</v>
      </c>
      <c r="BG29" s="0" t="n">
        <f aca="false">0.5*$B29*SIN($C29-$C28)</f>
        <v>0</v>
      </c>
      <c r="BH29" s="0" t="n">
        <f aca="false">0.5*$B29*$B28*-COS($C29-$C28)</f>
        <v>-0</v>
      </c>
      <c r="BI29" s="0" t="n">
        <f aca="false">0.5*$B28*SIN($C29-$C28)</f>
        <v>0</v>
      </c>
      <c r="BJ29" s="0" t="n">
        <f aca="false">0.5*$B29*$B28*COS($C29-$C28)</f>
        <v>0</v>
      </c>
    </row>
    <row r="30" customFormat="false" ht="12.75" hidden="false" customHeight="false" outlineLevel="0" collapsed="false">
      <c r="A30" s="0" t="n">
        <f aca="false">A29+1</f>
        <v>28</v>
      </c>
      <c r="B30" s="0" t="n">
        <f aca="true">IF($A30&lt;=Sheet1!$B$1/2,OFFSET(Sheet1!$A$1,$A30*2-2,0),0)</f>
        <v>0</v>
      </c>
      <c r="C30" s="0" t="n">
        <f aca="true">IF($A30&lt;=Sheet1!$B$1/2,OFFSET(Sheet1!$A$1,$A30*2-1,0),C29)</f>
        <v>3.10006989113281</v>
      </c>
      <c r="D30" s="0" t="n">
        <f aca="false">B30*COS(C30)/$H$2</f>
        <v>-0</v>
      </c>
      <c r="E30" s="0" t="n">
        <f aca="false">B30*SIN(C30)/$H$2</f>
        <v>0</v>
      </c>
      <c r="F30" s="0" t="n">
        <f aca="false">0.5*B30*B29*SIN(C30-C29)</f>
        <v>0</v>
      </c>
      <c r="BI30" s="0" t="n">
        <f aca="false">0.5*$B30*SIN($C30-$C29)</f>
        <v>0</v>
      </c>
      <c r="BJ30" s="0" t="n">
        <f aca="false">0.5*$B30*$B29*-COS($C30-$C29)</f>
        <v>-0</v>
      </c>
      <c r="BK30" s="0" t="n">
        <f aca="false">0.5*$B29*SIN($C30-$C29)</f>
        <v>0</v>
      </c>
      <c r="BL30" s="0" t="n">
        <f aca="false">0.5*$B30*$B29*COS($C30-$C29)</f>
        <v>0</v>
      </c>
    </row>
    <row r="31" customFormat="false" ht="12.75" hidden="false" customHeight="false" outlineLevel="0" collapsed="false">
      <c r="A31" s="0" t="n">
        <f aca="false">A30+1</f>
        <v>29</v>
      </c>
      <c r="B31" s="0" t="n">
        <f aca="true">IF($A31&lt;=Sheet1!$B$1/2,OFFSET(Sheet1!$A$1,$A31*2-2,0),0)</f>
        <v>0</v>
      </c>
      <c r="C31" s="0" t="n">
        <f aca="true">IF($A31&lt;=Sheet1!$B$1/2,OFFSET(Sheet1!$A$1,$A31*2-1,0),C30)</f>
        <v>3.10006989113281</v>
      </c>
      <c r="D31" s="0" t="n">
        <f aca="false">B31*COS(C31)/$H$2</f>
        <v>-0</v>
      </c>
      <c r="E31" s="0" t="n">
        <f aca="false">B31*SIN(C31)/$H$2</f>
        <v>0</v>
      </c>
      <c r="F31" s="0" t="n">
        <f aca="false">0.5*B31*B30*SIN(C31-C30)</f>
        <v>0</v>
      </c>
      <c r="BK31" s="0" t="n">
        <f aca="false">0.5*$B31*SIN($C31-$C30)</f>
        <v>0</v>
      </c>
      <c r="BL31" s="0" t="n">
        <f aca="false">0.5*$B31*$B30*-COS($C31-$C30)</f>
        <v>-0</v>
      </c>
      <c r="BM31" s="0" t="n">
        <f aca="false">0.5*$B30*SIN($C31-$C30)</f>
        <v>0</v>
      </c>
      <c r="BN31" s="0" t="n">
        <f aca="false">0.5*$B31*$B30*COS($C31-$C30)</f>
        <v>0</v>
      </c>
    </row>
    <row r="32" customFormat="false" ht="12.75" hidden="false" customHeight="false" outlineLevel="0" collapsed="false">
      <c r="A32" s="0" t="n">
        <f aca="false">A31+1</f>
        <v>30</v>
      </c>
      <c r="B32" s="0" t="n">
        <f aca="true">IF($A32&lt;=Sheet1!$B$1/2,OFFSET(Sheet1!$A$1,$A32*2-2,0),0)</f>
        <v>0</v>
      </c>
      <c r="C32" s="0" t="n">
        <f aca="true">IF($A32&lt;=Sheet1!$B$1/2,OFFSET(Sheet1!$A$1,$A32*2-1,0),C31)</f>
        <v>3.10006989113281</v>
      </c>
      <c r="D32" s="0" t="n">
        <f aca="false">B32*COS(C32)/$H$2</f>
        <v>-0</v>
      </c>
      <c r="E32" s="0" t="n">
        <f aca="false">B32*SIN(C32)/$H$2</f>
        <v>0</v>
      </c>
      <c r="F32" s="0" t="n">
        <f aca="false">0.5*B32*B31*SIN(C32-C31)</f>
        <v>0</v>
      </c>
      <c r="BM32" s="0" t="n">
        <f aca="false">0.5*$B32*SIN($C32-$C31)</f>
        <v>0</v>
      </c>
      <c r="BN32" s="0" t="n">
        <f aca="false">0.5*$B32*$B31*-COS($C32-$C31)</f>
        <v>-0</v>
      </c>
      <c r="BO32" s="0" t="n">
        <f aca="false">0.5*$B31*SIN($C32-$C31)</f>
        <v>0</v>
      </c>
      <c r="BP32" s="0" t="n">
        <f aca="false">0.5*$B32*$B31*COS($C32-$C31)</f>
        <v>0</v>
      </c>
    </row>
    <row r="33" customFormat="false" ht="12.75" hidden="false" customHeight="false" outlineLevel="0" collapsed="false">
      <c r="BO33" s="0" t="n">
        <f aca="false">0.5*$B33*SIN($C33-$C32)</f>
        <v>-0</v>
      </c>
      <c r="BP33" s="0" t="n">
        <f aca="false">0.5*$B33*$B32*-COS($C33-$C32)</f>
        <v>0</v>
      </c>
      <c r="BQ33" s="0" t="n">
        <f aca="false">0.5*$B32*SIN($C33-$C32)</f>
        <v>-0</v>
      </c>
      <c r="BR33" s="0" t="n">
        <f aca="false">0.5*$B33*$B32*COS($C33-$C32)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2:13:11Z</dcterms:created>
  <dc:creator>Roger Main</dc:creator>
  <dc:description/>
  <dc:language>en-US</dc:language>
  <cp:lastModifiedBy>Csizmadia, Zsolt</cp:lastModifiedBy>
  <dcterms:modified xsi:type="dcterms:W3CDTF">2012-06-15T22:17:24Z</dcterms:modified>
  <cp:revision>0</cp:revision>
  <dc:subject/>
  <dc:title/>
</cp:coreProperties>
</file>